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_abc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ЧАСТЬIV . Обоснование формирования (начальной)максимальной цены контракта.</t>
  </si>
  <si>
    <t xml:space="preserve">Ссылки на нормативные акты:</t>
  </si>
  <si>
    <t xml:space="preserve">Сметная стоимость определяется на основании следующих нормативных актов:</t>
  </si>
  <si>
    <t xml:space="preserve">МДС-81.33.2004; МДС-81.25.2004</t>
  </si>
  <si>
    <t xml:space="preserve">Письмо Минрегиоразвития от 18.11.2010 №39160-КК/08</t>
  </si>
  <si>
    <t xml:space="preserve">ГСНр-81-05-01-2001, табл. 1, табл. 2; ГСНр-81-05-02-2001 табл.2, табл.3; Письмо ГК РФ по строительству от 18.07.2002 НЗ-3942/1;    МДС 81-35.2004 п. 4.96</t>
  </si>
  <si>
    <t xml:space="preserve">приложение №1  к приказу РСТ ХМАО-Югры от 01.07.2011 №42. Наименование "Общеотраслевое строительство"</t>
  </si>
  <si>
    <t xml:space="preserve"> РАСЧЕТ СТОИМОСТИ СТРОИТЕЛЬСТВА</t>
  </si>
  <si>
    <t xml:space="preserve">«СЕТИ ВОДОСНАБЖЕНИЯ МИКРОРАЙОНОВ 5,7 ИНДИВИДУАЛЬНОЙ ЗАСТРОЙКИ ГОРОДА ЮГОРСКА»</t>
  </si>
  <si>
    <t xml:space="preserve">СТОИМОСТЬ РАБОТ В ТЕКУЩИХ ЦЕНАХ С НДС 18%  85 505.331 тыс.руб.</t>
  </si>
  <si>
    <t xml:space="preserve">СОСТАВЛЕН В ЦЕНАХ  2001г</t>
  </si>
  <si>
    <t xml:space="preserve">N п.п.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 тыс.руб.</t>
  </si>
  <si>
    <t xml:space="preserve">строительных работ</t>
  </si>
  <si>
    <t xml:space="preserve">монтажных работ</t>
  </si>
  <si>
    <t xml:space="preserve">оборудования, мебели и инвентарря</t>
  </si>
  <si>
    <t xml:space="preserve">прочих затрат</t>
  </si>
  <si>
    <t xml:space="preserve">ГЛАВА 2.ОСНОВНЫЕ ОБЪЕКТЫ СТРОИТЕЛЬСТВА </t>
  </si>
  <si>
    <t xml:space="preserve">1</t>
  </si>
  <si>
    <t xml:space="preserve">       ОБЪЕКТНАЯ                    СМЕТА                 №02-01-Изм.1</t>
  </si>
  <si>
    <t xml:space="preserve">СЕТИ ВОДОСНАБЖЕНИЯ ИЗ ТРУБ ПВХ НАРУЖНЫМ ДИАМЕТРОМ 110, 160 мм</t>
  </si>
  <si>
    <t xml:space="preserve">2</t>
  </si>
  <si>
    <t xml:space="preserve">       ОБЪЕКТНАЯ                    СМЕТА                 №02-02-Изм.1</t>
  </si>
  <si>
    <t xml:space="preserve">КОЛЬЦЕВОЙ ВОДОПРОВОД ПО УЛИЦЕ ВАВИЛОВА И УЛИЦЕ КОНДИНСКАЯ ИЗ ТРУБ ПВХ НАРУЖНЫМ ДИАМЕТРОМ 225 мм</t>
  </si>
  <si>
    <t xml:space="preserve">ВСЕГО ПО ГЛАВЕ 2</t>
  </si>
  <si>
    <t xml:space="preserve">ИТОГО ПО ГЛАВАМ 1-7</t>
  </si>
  <si>
    <t xml:space="preserve">3</t>
  </si>
  <si>
    <t xml:space="preserve">Приказ №42 от 01.07.2011г. Региональная служба по тарифам ХМАО-Югра</t>
  </si>
  <si>
    <t xml:space="preserve">ИНДЕКС ПЕРЕВОДА В ТЕКУЩИЕ ЦЕНЫ К=3.97</t>
  </si>
  <si>
    <t xml:space="preserve">ГЛАВА 8.ВРЕМЕННЫЕ ЗДАНИЯ И СООРУЖЕНИЯ</t>
  </si>
  <si>
    <t xml:space="preserve">ГСН81-05-01-2001
п.4.5</t>
  </si>
  <si>
    <t xml:space="preserve">ВРЕМЕННЫЕ ЗДАНИЯ И СООРУЖЕНИЯ 1.5 %</t>
  </si>
  <si>
    <t xml:space="preserve">ВСЕГО ПО ГЛАВЕ 8</t>
  </si>
  <si>
    <t xml:space="preserve">ИТОГО ПО ГЛАВАМ 1-8</t>
  </si>
  <si>
    <t xml:space="preserve">ГЛАВА 9. ПРОЧИЕ РАБОТЫ И ЗАТРАТЫ</t>
  </si>
  <si>
    <t xml:space="preserve">ГСН81-05-02-2001
п.13.1</t>
  </si>
  <si>
    <t xml:space="preserve">ПРОИЗВОДСТВО РАБОТ В ЗИМНЕЕ ВРЕМЯ 4.4 %</t>
  </si>
  <si>
    <t xml:space="preserve">ГСН81-05-02-2001</t>
  </si>
  <si>
    <t xml:space="preserve">СНЕГОБОРЬБА 0.4 %</t>
  </si>
  <si>
    <t xml:space="preserve">7</t>
  </si>
  <si>
    <t xml:space="preserve">Налоговый кодекс ст.255,263</t>
  </si>
  <si>
    <t xml:space="preserve">ДОБРОВОЛЬНОЕ СТРАХОВАНИЕ (1%)</t>
  </si>
  <si>
    <t xml:space="preserve">ВСЕГО ПО ГЛАВЕ</t>
  </si>
  <si>
    <t xml:space="preserve">ИТОГО ПО ГЛАВАМ 1-9</t>
  </si>
  <si>
    <t xml:space="preserve">МДС 81-35.2004
п.4.96</t>
  </si>
  <si>
    <t xml:space="preserve">НЕПРЕДВИДЕННЫЕ РАБОТЫ И ЗАТРАТЫ 1%</t>
  </si>
  <si>
    <t xml:space="preserve">ИТОГО С НЕПРЕДВИДЕННЫМИ ЗАТРАТАМИ</t>
  </si>
  <si>
    <t xml:space="preserve">9</t>
  </si>
  <si>
    <t xml:space="preserve">МДС 81-35-2004 п.4.100</t>
  </si>
  <si>
    <t xml:space="preserve">СРЕДСТВА НА ПОКРЫТИЕ ЗАТРАТ ПО УПЛАТЕ НДС 18%</t>
  </si>
  <si>
    <t xml:space="preserve">ВСЕГО ПО РАСЧЕТУ В ТЕКУЩИХ ЦЕНАХ С НДС 18%</t>
  </si>
  <si>
    <t xml:space="preserve">Составил: заместитель начальника ОПС ДЖК и СК  __________________________  Е.В.Тару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"/>
  </numFmts>
  <fonts count="23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1"/>
    </font>
    <font>
      <sz val="14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14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2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0.49"/>
    <col collapsed="false" customWidth="true" hidden="false" outlineLevel="0" max="3" min="3" style="1" width="56.65"/>
    <col collapsed="false" customWidth="true" hidden="false" outlineLevel="0" max="8" min="4" style="1" width="13.32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A1" s="2"/>
      <c r="B1" s="3"/>
      <c r="C1" s="3"/>
      <c r="D1" s="3" t="s">
        <v>0</v>
      </c>
      <c r="E1" s="3"/>
      <c r="F1" s="3"/>
      <c r="G1" s="3"/>
      <c r="H1" s="3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E2" s="6"/>
      <c r="F2" s="7"/>
      <c r="G2" s="6"/>
      <c r="H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10"/>
      <c r="G3" s="11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12"/>
      <c r="E4" s="13"/>
      <c r="F4" s="10"/>
      <c r="G4" s="6"/>
      <c r="H4" s="6"/>
    </row>
    <row r="5" customFormat="false" ht="12.75" hidden="false" customHeight="false" outlineLevel="0" collapsed="false">
      <c r="A5" s="5" t="s">
        <v>4</v>
      </c>
      <c r="B5" s="5"/>
      <c r="C5" s="5"/>
      <c r="D5" s="6"/>
      <c r="E5" s="12"/>
      <c r="F5" s="10"/>
      <c r="G5" s="6"/>
      <c r="H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5"/>
    </row>
    <row r="8" customFormat="false" ht="18.75" hidden="false" customHeight="false" outlineLevel="0" collapsed="false">
      <c r="A8" s="16"/>
      <c r="B8" s="17" t="s">
        <v>7</v>
      </c>
      <c r="C8" s="17"/>
      <c r="D8" s="17"/>
      <c r="E8" s="17"/>
      <c r="F8" s="17"/>
      <c r="G8" s="17"/>
      <c r="H8" s="15"/>
    </row>
    <row r="9" customFormat="false" ht="34.3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</row>
    <row r="10" customFormat="false" ht="13.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</row>
    <row r="11" customFormat="false" ht="13.5" hidden="false" customHeight="true" outlineLevel="0" collapsed="false">
      <c r="A11" s="22" t="s">
        <v>9</v>
      </c>
      <c r="B11" s="22"/>
      <c r="C11" s="22"/>
      <c r="D11" s="23"/>
      <c r="E11" s="23"/>
      <c r="F11" s="23"/>
      <c r="G11" s="23"/>
      <c r="H11" s="21"/>
    </row>
    <row r="12" customFormat="false" ht="13.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5"/>
    </row>
    <row r="13" customFormat="false" ht="13.5" hidden="false" customHeight="true" outlineLevel="0" collapsed="false">
      <c r="A13" s="26" t="s">
        <v>11</v>
      </c>
      <c r="B13" s="26" t="s">
        <v>12</v>
      </c>
      <c r="C13" s="26" t="s">
        <v>13</v>
      </c>
      <c r="D13" s="26" t="s">
        <v>14</v>
      </c>
      <c r="E13" s="26"/>
      <c r="F13" s="26"/>
      <c r="G13" s="26"/>
      <c r="H13" s="26" t="s">
        <v>15</v>
      </c>
    </row>
    <row r="14" customFormat="false" ht="36" hidden="false" customHeight="false" outlineLevel="0" collapsed="false">
      <c r="A14" s="26"/>
      <c r="B14" s="26"/>
      <c r="C14" s="26"/>
      <c r="D14" s="27" t="s">
        <v>16</v>
      </c>
      <c r="E14" s="27" t="s">
        <v>17</v>
      </c>
      <c r="F14" s="27" t="s">
        <v>18</v>
      </c>
      <c r="G14" s="27" t="s">
        <v>19</v>
      </c>
      <c r="H14" s="26"/>
    </row>
    <row r="15" customFormat="false" ht="12.75" hidden="false" customHeight="false" outlineLevel="0" collapsed="false">
      <c r="A15" s="28" t="n">
        <v>1</v>
      </c>
      <c r="B15" s="29" t="n">
        <v>2</v>
      </c>
      <c r="C15" s="29" t="n">
        <v>3</v>
      </c>
      <c r="D15" s="29" t="n">
        <v>4</v>
      </c>
      <c r="E15" s="29" t="n">
        <v>5</v>
      </c>
      <c r="F15" s="29" t="n">
        <v>6</v>
      </c>
      <c r="G15" s="29" t="n">
        <v>7</v>
      </c>
      <c r="H15" s="29" t="n">
        <v>8</v>
      </c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5.95" hidden="false" customHeight="true" outlineLevel="0" collapsed="false">
      <c r="A17" s="31" t="s">
        <v>20</v>
      </c>
      <c r="B17" s="31"/>
      <c r="C17" s="31"/>
      <c r="D17" s="31"/>
      <c r="E17" s="31"/>
      <c r="F17" s="31"/>
      <c r="G17" s="31"/>
      <c r="H17" s="31"/>
    </row>
    <row r="18" customFormat="false" ht="38.25" hidden="false" customHeight="false" outlineLevel="0" collapsed="false">
      <c r="A18" s="32" t="s">
        <v>21</v>
      </c>
      <c r="B18" s="32" t="s">
        <v>22</v>
      </c>
      <c r="C18" s="33" t="s">
        <v>23</v>
      </c>
      <c r="D18" s="34" t="n">
        <v>10502.591</v>
      </c>
      <c r="E18" s="35" t="n">
        <v>2376.641</v>
      </c>
      <c r="F18" s="35"/>
      <c r="G18" s="35"/>
      <c r="H18" s="35" t="n">
        <v>12879.232</v>
      </c>
    </row>
    <row r="19" customFormat="false" ht="38.25" hidden="false" customHeight="false" outlineLevel="0" collapsed="false">
      <c r="A19" s="32" t="s">
        <v>24</v>
      </c>
      <c r="B19" s="32" t="s">
        <v>25</v>
      </c>
      <c r="C19" s="33" t="s">
        <v>26</v>
      </c>
      <c r="D19" s="34" t="n">
        <v>3498.681</v>
      </c>
      <c r="E19" s="35" t="n">
        <v>450.672</v>
      </c>
      <c r="F19" s="35"/>
      <c r="G19" s="35"/>
      <c r="H19" s="35" t="n">
        <f aca="false">SUM(D19:G19)</f>
        <v>3949.353</v>
      </c>
    </row>
    <row r="20" customFormat="false" ht="13.5" hidden="false" customHeight="true" outlineLevel="0" collapsed="false">
      <c r="A20" s="32"/>
      <c r="B20" s="32"/>
      <c r="C20" s="36" t="s">
        <v>27</v>
      </c>
      <c r="D20" s="37" t="n">
        <f aca="false">SUM(D18:D19)</f>
        <v>14001.272</v>
      </c>
      <c r="E20" s="37" t="n">
        <f aca="false">SUM(E18:E19)</f>
        <v>2827.313</v>
      </c>
      <c r="F20" s="37"/>
      <c r="G20" s="37"/>
      <c r="H20" s="37" t="n">
        <f aca="false">SUM(H18:H19)</f>
        <v>16828.585</v>
      </c>
    </row>
    <row r="21" customFormat="false" ht="13.5" hidden="false" customHeight="true" outlineLevel="0" collapsed="false">
      <c r="A21" s="32"/>
      <c r="B21" s="32"/>
      <c r="C21" s="36" t="s">
        <v>28</v>
      </c>
      <c r="D21" s="37" t="n">
        <f aca="false">D20</f>
        <v>14001.272</v>
      </c>
      <c r="E21" s="37" t="n">
        <f aca="false">E20</f>
        <v>2827.313</v>
      </c>
      <c r="F21" s="37"/>
      <c r="G21" s="37"/>
      <c r="H21" s="37" t="n">
        <f aca="false">H20</f>
        <v>16828.585</v>
      </c>
    </row>
    <row r="22" customFormat="false" ht="63.75" hidden="false" customHeight="false" outlineLevel="0" collapsed="false">
      <c r="A22" s="38" t="s">
        <v>29</v>
      </c>
      <c r="B22" s="39" t="s">
        <v>30</v>
      </c>
      <c r="C22" s="40" t="s">
        <v>31</v>
      </c>
      <c r="D22" s="41" t="n">
        <f aca="false">3.97*D21</f>
        <v>55585.04984</v>
      </c>
      <c r="E22" s="41" t="n">
        <f aca="false">3.97*E21</f>
        <v>11224.43261</v>
      </c>
      <c r="F22" s="41"/>
      <c r="G22" s="41"/>
      <c r="H22" s="41" t="n">
        <v>66809.483</v>
      </c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5.95" hidden="false" customHeight="true" outlineLevel="0" collapsed="false">
      <c r="A24" s="31" t="s">
        <v>32</v>
      </c>
      <c r="B24" s="31"/>
      <c r="C24" s="31"/>
      <c r="D24" s="31"/>
      <c r="E24" s="31"/>
      <c r="F24" s="31"/>
      <c r="G24" s="31"/>
      <c r="H24" s="31"/>
    </row>
    <row r="25" customFormat="false" ht="25.5" hidden="false" customHeight="false" outlineLevel="0" collapsed="false">
      <c r="A25" s="42" t="n">
        <v>4</v>
      </c>
      <c r="B25" s="42" t="s">
        <v>33</v>
      </c>
      <c r="C25" s="33" t="s">
        <v>34</v>
      </c>
      <c r="D25" s="34" t="n">
        <f aca="false">0.015*D22</f>
        <v>833.7757476</v>
      </c>
      <c r="E25" s="34" t="n">
        <f aca="false">0.015*E22</f>
        <v>168.36648915</v>
      </c>
      <c r="F25" s="34"/>
      <c r="G25" s="34"/>
      <c r="H25" s="34" t="n">
        <f aca="false">0.015*H22</f>
        <v>1002.142245</v>
      </c>
    </row>
    <row r="26" customFormat="false" ht="13.5" hidden="false" customHeight="true" outlineLevel="0" collapsed="false">
      <c r="A26" s="32"/>
      <c r="B26" s="32"/>
      <c r="C26" s="36" t="s">
        <v>35</v>
      </c>
      <c r="D26" s="37" t="n">
        <f aca="false">D25</f>
        <v>833.7757476</v>
      </c>
      <c r="E26" s="37" t="n">
        <f aca="false">E25</f>
        <v>168.36648915</v>
      </c>
      <c r="F26" s="37"/>
      <c r="G26" s="37"/>
      <c r="H26" s="37" t="n">
        <f aca="false">H25</f>
        <v>1002.142245</v>
      </c>
    </row>
    <row r="27" customFormat="false" ht="13.5" hidden="false" customHeight="true" outlineLevel="0" collapsed="false">
      <c r="A27" s="32"/>
      <c r="B27" s="32"/>
      <c r="C27" s="36" t="s">
        <v>36</v>
      </c>
      <c r="D27" s="37" t="n">
        <f aca="false">D22+D26</f>
        <v>56418.8255876</v>
      </c>
      <c r="E27" s="37" t="n">
        <f aca="false">E22+E26</f>
        <v>11392.79909915</v>
      </c>
      <c r="F27" s="37"/>
      <c r="G27" s="37"/>
      <c r="H27" s="37" t="n">
        <f aca="false">H22+H26</f>
        <v>67811.625245</v>
      </c>
    </row>
    <row r="28" customFormat="false" ht="13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.95" hidden="false" customHeight="tru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</row>
    <row r="30" customFormat="false" ht="25.5" hidden="false" customHeight="false" outlineLevel="0" collapsed="false">
      <c r="A30" s="42" t="n">
        <v>5</v>
      </c>
      <c r="B30" s="42" t="s">
        <v>38</v>
      </c>
      <c r="C30" s="33" t="s">
        <v>39</v>
      </c>
      <c r="D30" s="34" t="n">
        <f aca="false">0.044*D27</f>
        <v>2482.4283258544</v>
      </c>
      <c r="E30" s="34" t="n">
        <f aca="false">0.044*E27</f>
        <v>501.2831603626</v>
      </c>
      <c r="F30" s="34"/>
      <c r="G30" s="34"/>
      <c r="H30" s="34" t="n">
        <f aca="false">0.044*H27</f>
        <v>2983.71151078</v>
      </c>
    </row>
    <row r="31" customFormat="false" ht="12.75" hidden="false" customHeight="false" outlineLevel="0" collapsed="false">
      <c r="A31" s="42" t="n">
        <v>6</v>
      </c>
      <c r="B31" s="42" t="s">
        <v>40</v>
      </c>
      <c r="C31" s="33" t="s">
        <v>41</v>
      </c>
      <c r="D31" s="34" t="n">
        <f aca="false">0.004*D27</f>
        <v>225.6753023504</v>
      </c>
      <c r="E31" s="34" t="n">
        <f aca="false">0.004*E27</f>
        <v>45.5711963966</v>
      </c>
      <c r="F31" s="34"/>
      <c r="G31" s="34"/>
      <c r="H31" s="34" t="n">
        <f aca="false">0.004*H27</f>
        <v>271.24650098</v>
      </c>
    </row>
    <row r="32" customFormat="false" ht="25.5" hidden="false" customHeight="false" outlineLevel="0" collapsed="false">
      <c r="A32" s="39" t="s">
        <v>42</v>
      </c>
      <c r="B32" s="39" t="s">
        <v>43</v>
      </c>
      <c r="C32" s="43" t="s">
        <v>44</v>
      </c>
      <c r="D32" s="44"/>
      <c r="E32" s="44"/>
      <c r="F32" s="45"/>
      <c r="G32" s="45" t="n">
        <f aca="false">0.01*H27</f>
        <v>678.11625245</v>
      </c>
      <c r="H32" s="44" t="n">
        <f aca="false">D32+E32+F32+G32</f>
        <v>678.11625245</v>
      </c>
    </row>
    <row r="33" customFormat="false" ht="13.5" hidden="false" customHeight="true" outlineLevel="0" collapsed="false">
      <c r="A33" s="32"/>
      <c r="B33" s="32"/>
      <c r="C33" s="36" t="s">
        <v>45</v>
      </c>
      <c r="D33" s="37" t="n">
        <v>2708.103</v>
      </c>
      <c r="E33" s="37" t="n">
        <f aca="false">SUM(E30:E32)</f>
        <v>546.8543567592</v>
      </c>
      <c r="F33" s="37"/>
      <c r="G33" s="37" t="n">
        <f aca="false">SUM(G30:G32)</f>
        <v>678.11625245</v>
      </c>
      <c r="H33" s="37" t="n">
        <v>3933.073</v>
      </c>
    </row>
    <row r="34" customFormat="false" ht="13.5" hidden="false" customHeight="true" outlineLevel="0" collapsed="false">
      <c r="A34" s="32"/>
      <c r="B34" s="32"/>
      <c r="C34" s="36" t="s">
        <v>46</v>
      </c>
      <c r="D34" s="37" t="n">
        <f aca="false">D33+D27</f>
        <v>59126.9285876</v>
      </c>
      <c r="E34" s="37" t="n">
        <f aca="false">E33+E27</f>
        <v>11939.6534559092</v>
      </c>
      <c r="F34" s="37"/>
      <c r="G34" s="37" t="n">
        <f aca="false">G33+G27</f>
        <v>678.11625245</v>
      </c>
      <c r="H34" s="37" t="n">
        <f aca="false">H33+H27</f>
        <v>71744.698245</v>
      </c>
    </row>
    <row r="35" customFormat="false" ht="13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25.5" hidden="false" customHeight="false" outlineLevel="0" collapsed="false">
      <c r="A36" s="42" t="n">
        <v>8</v>
      </c>
      <c r="B36" s="42" t="s">
        <v>47</v>
      </c>
      <c r="C36" s="33" t="s">
        <v>48</v>
      </c>
      <c r="D36" s="46" t="n">
        <f aca="false">0.01*D34</f>
        <v>591.269285876</v>
      </c>
      <c r="E36" s="46" t="n">
        <f aca="false">0.01*E34</f>
        <v>119.396534559092</v>
      </c>
      <c r="F36" s="46"/>
      <c r="G36" s="46" t="n">
        <f aca="false">0.01*G34</f>
        <v>6.7811625245</v>
      </c>
      <c r="H36" s="46" t="n">
        <f aca="false">0.01*H34</f>
        <v>717.44698245</v>
      </c>
    </row>
    <row r="37" customFormat="false" ht="12.75" hidden="false" customHeight="false" outlineLevel="0" collapsed="false">
      <c r="A37" s="47"/>
      <c r="B37" s="47"/>
      <c r="C37" s="48" t="s">
        <v>49</v>
      </c>
      <c r="D37" s="44" t="n">
        <f aca="false">D34+D36</f>
        <v>59718.197873476</v>
      </c>
      <c r="E37" s="44" t="n">
        <f aca="false">E34+E36</f>
        <v>12059.0499904683</v>
      </c>
      <c r="F37" s="44"/>
      <c r="G37" s="44" t="n">
        <f aca="false">G34+G36</f>
        <v>684.8974149745</v>
      </c>
      <c r="H37" s="44" t="n">
        <f aca="false">H34+H36</f>
        <v>72462.14522745</v>
      </c>
    </row>
    <row r="38" customFormat="false" ht="25.5" hidden="false" customHeight="false" outlineLevel="0" collapsed="false">
      <c r="A38" s="39" t="s">
        <v>50</v>
      </c>
      <c r="B38" s="39" t="s">
        <v>51</v>
      </c>
      <c r="C38" s="43" t="s">
        <v>52</v>
      </c>
      <c r="D38" s="44" t="n">
        <f aca="false">0.18*D37</f>
        <v>10749.2756172257</v>
      </c>
      <c r="E38" s="44" t="n">
        <f aca="false">0.18*E37</f>
        <v>2170.62899828429</v>
      </c>
      <c r="F38" s="44"/>
      <c r="G38" s="44" t="n">
        <v>123.281</v>
      </c>
      <c r="H38" s="44" t="n">
        <f aca="false">0.18*H37</f>
        <v>13043.186140941</v>
      </c>
    </row>
    <row r="39" customFormat="false" ht="13.5" hidden="false" customHeight="true" outlineLevel="0" collapsed="false">
      <c r="A39" s="32"/>
      <c r="B39" s="32"/>
      <c r="C39" s="36" t="s">
        <v>53</v>
      </c>
      <c r="D39" s="49" t="n">
        <v>70467.474</v>
      </c>
      <c r="E39" s="49" t="n">
        <f aca="false">E37+E38</f>
        <v>14229.6789887526</v>
      </c>
      <c r="F39" s="49"/>
      <c r="G39" s="49" t="n">
        <f aca="false">G37+G38</f>
        <v>808.1784149745</v>
      </c>
      <c r="H39" s="49" t="n">
        <f aca="false">H37+H38</f>
        <v>85505.331368391</v>
      </c>
    </row>
    <row r="42" customFormat="false" ht="12.75" hidden="false" customHeight="false" outlineLevel="0" collapsed="false">
      <c r="A42" s="0"/>
    </row>
    <row r="43" customFormat="false" ht="15" hidden="false" customHeight="false" outlineLevel="0" collapsed="false">
      <c r="A43" s="50" t="s">
        <v>54</v>
      </c>
    </row>
  </sheetData>
  <mergeCells count="31">
    <mergeCell ref="A2:C2"/>
    <mergeCell ref="A3:E3"/>
    <mergeCell ref="A4:C4"/>
    <mergeCell ref="A5:C5"/>
    <mergeCell ref="A6:I6"/>
    <mergeCell ref="A7:G7"/>
    <mergeCell ref="B8:G8"/>
    <mergeCell ref="A9:H9"/>
    <mergeCell ref="B10:G10"/>
    <mergeCell ref="A11:C11"/>
    <mergeCell ref="A12:G12"/>
    <mergeCell ref="A13:A14"/>
    <mergeCell ref="B13:B14"/>
    <mergeCell ref="C13:C14"/>
    <mergeCell ref="D13:G13"/>
    <mergeCell ref="H13:H14"/>
    <mergeCell ref="A16:H16"/>
    <mergeCell ref="A17:H17"/>
    <mergeCell ref="A20:B20"/>
    <mergeCell ref="A21:B21"/>
    <mergeCell ref="A23:H23"/>
    <mergeCell ref="A24:H24"/>
    <mergeCell ref="A26:B26"/>
    <mergeCell ref="A27:B27"/>
    <mergeCell ref="A28:H28"/>
    <mergeCell ref="A29:H29"/>
    <mergeCell ref="A33:B33"/>
    <mergeCell ref="A34:B34"/>
    <mergeCell ref="A35:H35"/>
    <mergeCell ref="A37:B37"/>
    <mergeCell ref="A39:B39"/>
  </mergeCells>
  <printOptions headings="false" gridLines="false" gridLinesSet="true" horizontalCentered="true" verticalCentered="false"/>
  <pageMargins left="0.39375" right="0.39375" top="0.263194444444444" bottom="0.2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11-10-11T09:19:13Z</cp:lastPrinted>
  <dcterms:modified xsi:type="dcterms:W3CDTF">2011-10-11T09:19:14Z</dcterms:modified>
  <cp:revision>0</cp:revision>
  <dc:subject/>
  <dc:title/>
</cp:coreProperties>
</file>